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marzec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E1" s="1" t="s">
        <v>0</v>
      </c>
      <c r="F1" s="2" t="n">
        <f aca="true">NOW()</f>
        <v>46232.7119570031</v>
      </c>
      <c r="G1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74</v>
      </c>
      <c r="C14" s="12" t="n">
        <v>39</v>
      </c>
      <c r="D14" s="12" t="n">
        <v>74</v>
      </c>
      <c r="E14" s="12" t="n">
        <v>39</v>
      </c>
      <c r="F14" s="12" t="n">
        <v>17</v>
      </c>
      <c r="G14" s="12" t="n">
        <v>11</v>
      </c>
      <c r="H14" s="7"/>
      <c r="I14" s="7"/>
      <c r="J14" s="7"/>
    </row>
    <row r="15" customFormat="false" ht="24.95" hidden="false" customHeight="true" outlineLevel="0" collapsed="false">
      <c r="A15" s="13" t="s">
        <v>13</v>
      </c>
      <c r="B15" s="14" t="n">
        <v>85</v>
      </c>
      <c r="C15" s="15" t="n">
        <v>44</v>
      </c>
      <c r="D15" s="15" t="n">
        <v>85</v>
      </c>
      <c r="E15" s="15" t="n">
        <v>44</v>
      </c>
      <c r="F15" s="15" t="n">
        <v>8</v>
      </c>
      <c r="G15" s="16" t="n">
        <v>7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66</v>
      </c>
      <c r="C16" s="18" t="n">
        <v>131</v>
      </c>
      <c r="D16" s="19" t="n">
        <v>94</v>
      </c>
      <c r="E16" s="18" t="n">
        <v>39</v>
      </c>
      <c r="F16" s="18" t="n">
        <v>25</v>
      </c>
      <c r="G16" s="20" t="n">
        <v>13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87</v>
      </c>
      <c r="C17" s="18" t="n">
        <v>111</v>
      </c>
      <c r="D17" s="23" t="n">
        <v>187</v>
      </c>
      <c r="E17" s="18" t="n">
        <v>111</v>
      </c>
      <c r="F17" s="22" t="n">
        <v>31</v>
      </c>
      <c r="G17" s="18" t="n">
        <v>18</v>
      </c>
      <c r="H17" s="7"/>
      <c r="I17" s="7"/>
      <c r="J17" s="7"/>
    </row>
    <row r="18" customFormat="false" ht="24.95" hidden="false" customHeight="true" outlineLevel="0" collapsed="false">
      <c r="A18" s="13" t="s">
        <v>0</v>
      </c>
      <c r="B18" s="17" t="n">
        <v>489</v>
      </c>
      <c r="C18" s="18" t="n">
        <v>262</v>
      </c>
      <c r="D18" s="19" t="n">
        <v>191</v>
      </c>
      <c r="E18" s="18" t="n">
        <v>114</v>
      </c>
      <c r="F18" s="17" t="n">
        <v>96</v>
      </c>
      <c r="G18" s="18" t="n">
        <v>51</v>
      </c>
      <c r="H18" s="7"/>
      <c r="I18" s="7"/>
      <c r="J18" s="7"/>
    </row>
    <row r="19" customFormat="false" ht="24.95" hidden="false" customHeight="true" outlineLevel="0" collapsed="false">
      <c r="A19" s="13" t="s">
        <v>16</v>
      </c>
      <c r="B19" s="22" t="n">
        <v>101</v>
      </c>
      <c r="C19" s="18" t="n">
        <v>57</v>
      </c>
      <c r="D19" s="23" t="n">
        <v>101</v>
      </c>
      <c r="E19" s="18" t="n">
        <v>57</v>
      </c>
      <c r="F19" s="22" t="n">
        <v>20</v>
      </c>
      <c r="G19" s="18" t="n">
        <v>14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202</v>
      </c>
      <c r="C20" s="24" t="n">
        <f aca="false">SUM(C14:C19)</f>
        <v>644</v>
      </c>
      <c r="D20" s="26" t="n">
        <f aca="false">SUM(D14:D19)</f>
        <v>732</v>
      </c>
      <c r="E20" s="24" t="n">
        <f aca="false">SUM(E14:E19)</f>
        <v>404</v>
      </c>
      <c r="F20" s="25" t="n">
        <f aca="false">SUM(F14:F19)</f>
        <v>197</v>
      </c>
      <c r="G20" s="24" t="n">
        <f aca="false">SUM(G14:G19)</f>
        <v>114</v>
      </c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5.5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18-01-04T07:37:48Z</cp:lastPrinted>
  <dcterms:modified xsi:type="dcterms:W3CDTF">2025-04-02T08:02:58Z</dcterms:modified>
  <cp:revision>0</cp:revision>
  <dc:subject/>
  <dc:title/>
</cp:coreProperties>
</file>